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2 str. 1" sheetId="1" state="visible" r:id="rId2"/>
    <sheet name="EM2 str. 2" sheetId="2" state="visible" r:id="rId3"/>
  </sheets>
  <definedNames>
    <definedName function="false" hidden="false" localSheetId="0" name="_xlnm.Print_Area" vbProcedure="false">'EM2 str. 1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STUDIA DRUGIEGO STOPNIA</t>
  </si>
  <si>
    <r>
      <rPr>
        <b val="true"/>
        <sz val="14"/>
        <rFont val="Times New Roman CE"/>
        <family val="1"/>
        <charset val="238"/>
      </rPr>
      <t xml:space="preserve">PLAN STUDIÓW stacjonarnych na rok akademicki 2014/2015 </t>
    </r>
    <r>
      <rPr>
        <sz val="10"/>
        <rFont val="Times New Roman CE"/>
        <family val="0"/>
        <charset val="238"/>
      </rPr>
      <t xml:space="preserve">zatwierdzony przez RW </t>
    </r>
  </si>
  <si>
    <r>
      <rPr>
        <sz val="12"/>
        <rFont val="Times New Roman CE"/>
        <family val="0"/>
        <charset val="238"/>
      </rPr>
      <t xml:space="preserve">kierunek: </t>
    </r>
    <r>
      <rPr>
        <b val="true"/>
        <sz val="12"/>
        <rFont val="Times New Roman CE"/>
        <family val="1"/>
        <charset val="238"/>
      </rPr>
      <t xml:space="preserve">Edukacja artystyczna w zakresie sztuki muzycznej - specjalność animacja kultury</t>
    </r>
  </si>
  <si>
    <t xml:space="preserve">                             Czas trwania studiów:</t>
  </si>
  <si>
    <t xml:space="preserve">2 lata</t>
  </si>
  <si>
    <t xml:space="preserve">semestrów:</t>
  </si>
  <si>
    <t xml:space="preserve">Lp.</t>
  </si>
  <si>
    <t xml:space="preserve">Kod przedmiotu</t>
  </si>
  <si>
    <t xml:space="preserve">Nazwa przedmiotu</t>
  </si>
  <si>
    <t xml:space="preserve">Egzamin obowiązuje po semestrze </t>
  </si>
  <si>
    <t xml:space="preserve">Forma zaliczenia</t>
  </si>
  <si>
    <t xml:space="preserve">Godziny zajęć</t>
  </si>
  <si>
    <t xml:space="preserve">Rozkład godzin zajęć</t>
  </si>
  <si>
    <t xml:space="preserve">Razem</t>
  </si>
  <si>
    <t xml:space="preserve">w tym</t>
  </si>
  <si>
    <t xml:space="preserve">I rok</t>
  </si>
  <si>
    <t xml:space="preserve">II rok</t>
  </si>
  <si>
    <t xml:space="preserve">Wykłady</t>
  </si>
  <si>
    <t xml:space="preserve">Konwersatoria</t>
  </si>
  <si>
    <t xml:space="preserve">Seminaria</t>
  </si>
  <si>
    <t xml:space="preserve">Ćwiczenia</t>
  </si>
  <si>
    <t xml:space="preserve">Laboratoria, Ćwiczenia terenowe</t>
  </si>
  <si>
    <t xml:space="preserve">1 sem.</t>
  </si>
  <si>
    <t xml:space="preserve">ECTS</t>
  </si>
  <si>
    <t xml:space="preserve">2 sem.</t>
  </si>
  <si>
    <t xml:space="preserve">3 sem.</t>
  </si>
  <si>
    <t xml:space="preserve">4 sem.</t>
  </si>
  <si>
    <t xml:space="preserve">w.</t>
  </si>
  <si>
    <t xml:space="preserve">ćw.</t>
  </si>
  <si>
    <t xml:space="preserve">WS_EM_S2-01</t>
  </si>
  <si>
    <t xml:space="preserve">Projekty twórcze</t>
  </si>
  <si>
    <t xml:space="preserve">zo</t>
  </si>
  <si>
    <t xml:space="preserve">WS_EM/EP_S2-01</t>
  </si>
  <si>
    <t xml:space="preserve">Podstawy wiedzy o kulturze</t>
  </si>
  <si>
    <t xml:space="preserve">WS_EM/EP_S2-02</t>
  </si>
  <si>
    <t xml:space="preserve">Wybrane zag. z zakr. Lit. Tetru i filmu</t>
  </si>
  <si>
    <t xml:space="preserve">WS_EM_S2-02</t>
  </si>
  <si>
    <t xml:space="preserve">Historia  muzyki współczesnej</t>
  </si>
  <si>
    <t xml:space="preserve">WS_EM_S2-03</t>
  </si>
  <si>
    <t xml:space="preserve">Historia muzyki rozrywkowej i jazzowej</t>
  </si>
  <si>
    <t xml:space="preserve">WS_EM_S2-04</t>
  </si>
  <si>
    <t xml:space="preserve">Zarys historii sztuki</t>
  </si>
  <si>
    <t xml:space="preserve">zal</t>
  </si>
  <si>
    <t xml:space="preserve">WS_EM_S2-05</t>
  </si>
  <si>
    <t xml:space="preserve">Elementy prawa oświatowego</t>
  </si>
  <si>
    <t xml:space="preserve">WS_EM_S2-06</t>
  </si>
  <si>
    <t xml:space="preserve">Prelekcja i publicystyka muzyczna</t>
  </si>
  <si>
    <t xml:space="preserve">WS_EM_S2-07.1-4</t>
  </si>
  <si>
    <t xml:space="preserve">Fakultet I (Dyrygowanie/Fortepian/
Drugi instrument/ Śpiew solowy)</t>
  </si>
  <si>
    <t xml:space="preserve">WS_EM_S2-08.1-3</t>
  </si>
  <si>
    <t xml:space="preserve">Fakultet II (Zespoły wok./ Chór/ Zespoły instrumentalne)</t>
  </si>
  <si>
    <t xml:space="preserve">WS_EM_S2-09</t>
  </si>
  <si>
    <t xml:space="preserve">Promocja i marketing dóbr kultury</t>
  </si>
  <si>
    <t xml:space="preserve">WS_EM_S2-10</t>
  </si>
  <si>
    <t xml:space="preserve">Komunikacja społeczna i organizacja imprez</t>
  </si>
  <si>
    <t xml:space="preserve">WS_EM_S2-11</t>
  </si>
  <si>
    <t xml:space="preserve">Elementy prawa autorskiego</t>
  </si>
  <si>
    <t xml:space="preserve">WS_EM_S2-12</t>
  </si>
  <si>
    <t xml:space="preserve">Specjalistyczna literatura muzyczna</t>
  </si>
  <si>
    <t xml:space="preserve">WS_EM_S2-13</t>
  </si>
  <si>
    <t xml:space="preserve">Propedeutyka kompozycji</t>
  </si>
  <si>
    <t xml:space="preserve">WS_EM_S2-14</t>
  </si>
  <si>
    <t xml:space="preserve">Ruch sceniczny</t>
  </si>
  <si>
    <t xml:space="preserve">WS_EM_S2-15.1-2</t>
  </si>
  <si>
    <t xml:space="preserve">Improwizacja /Improwizacja jazzowa</t>
  </si>
  <si>
    <t xml:space="preserve">WS_EM_S2-16.1-x</t>
  </si>
  <si>
    <t xml:space="preserve">Język obcy B2+ESOKJ</t>
  </si>
  <si>
    <t xml:space="preserve">WS_EM_S2-17</t>
  </si>
  <si>
    <t xml:space="preserve">Seminarium pracy magisterskiej</t>
  </si>
  <si>
    <t xml:space="preserve">SUMA str. 1/2</t>
  </si>
  <si>
    <t xml:space="preserve">Punkty ECTS z przedmiotów do wyboru</t>
  </si>
  <si>
    <t xml:space="preserve">razem</t>
  </si>
  <si>
    <t xml:space="preserve">podpis Dyrektora Instytutu</t>
  </si>
  <si>
    <t xml:space="preserve">podpis Dziekana Wydziału</t>
  </si>
  <si>
    <t xml:space="preserve">podpis Prorektora</t>
  </si>
  <si>
    <r>
      <rPr>
        <sz val="12"/>
        <rFont val="Times New Roman CE"/>
        <family val="0"/>
        <charset val="238"/>
      </rPr>
      <t xml:space="preserve">kierunek: </t>
    </r>
    <r>
      <rPr>
        <b val="true"/>
        <sz val="12"/>
        <rFont val="Times New Roman CE"/>
        <family val="1"/>
        <charset val="238"/>
      </rPr>
      <t xml:space="preserve">Edukacja artystyczna w zakresie sztuki muzycznej - specjalność animacja kultury cd.</t>
    </r>
  </si>
  <si>
    <t xml:space="preserve">WS_EM/EP_S2-03</t>
  </si>
  <si>
    <t xml:space="preserve">Psychologia na III i IV etapie kształcenia</t>
  </si>
  <si>
    <t xml:space="preserve">WS_EM/EP_S2-04</t>
  </si>
  <si>
    <t xml:space="preserve">Pedagogika na III i IV etapie kształcenia</t>
  </si>
  <si>
    <t xml:space="preserve">WS_EM_S2-18</t>
  </si>
  <si>
    <t xml:space="preserve">Dydaktyka muzyki  na III etapie edukacji</t>
  </si>
  <si>
    <t xml:space="preserve">WS_EM_S2-19</t>
  </si>
  <si>
    <t xml:space="preserve">Dydaktyka przedmiotu wiedza o kulturze</t>
  </si>
  <si>
    <t xml:space="preserve">WS_EM_S2-20.1-y</t>
  </si>
  <si>
    <t xml:space="preserve">Wychowanie fizyczne</t>
  </si>
  <si>
    <t xml:space="preserve">WS_EM_S2-21-sw</t>
  </si>
  <si>
    <t xml:space="preserve">Przedmiot swobodnego wyboru</t>
  </si>
  <si>
    <t xml:space="preserve">SUMA str. 1-2/2</t>
  </si>
  <si>
    <t xml:space="preserve">Liczba egzaminów</t>
  </si>
  <si>
    <t xml:space="preserve">Praktyki ciągłe</t>
  </si>
  <si>
    <t xml:space="preserve">Po I semestrze - praktyka w zakresie ogólnego przygotowania psychologiczno-pedagogicznego do nauczania na III i IV etapie edukacyjnym (30 godzin).
 i 
 i 
</t>
  </si>
  <si>
    <t xml:space="preserve">Po II semestrze - praktyka w zakresie przedmiotu „Muzyka” na III etapie edukacyjnym (60 godzin).</t>
  </si>
  <si>
    <t xml:space="preserve">Po II semestrze - praktyka w zakresie dydaktyki przedmiotu „Wiedza o Kulturze” na IV etapie edukacyjnym (60 godzin).</t>
  </si>
  <si>
    <t xml:space="preserve">Przedmioty realizowane wspólnie z Instytutem Plastyki</t>
  </si>
  <si>
    <t xml:space="preserve">Przedmioty do wyboru przez stud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6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6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5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6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6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6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6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6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6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6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5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5" borderId="3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4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4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4" borderId="4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4" borderId="4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false" view="normal" topLeftCell="A28" colorId="8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.82"/>
    <col collapsed="false" customWidth="true" hidden="false" outlineLevel="0" max="3" min="3" style="0" width="25.65"/>
    <col collapsed="false" customWidth="true" hidden="false" outlineLevel="0" max="4" min="4" style="0" width="44.15"/>
    <col collapsed="false" customWidth="true" hidden="false" outlineLevel="0" max="5" min="5" style="0" width="5.32"/>
    <col collapsed="false" customWidth="true" hidden="false" outlineLevel="0" max="7" min="6" style="0" width="5.82"/>
    <col collapsed="false" customWidth="true" hidden="false" outlineLevel="0" max="9" min="8" style="0" width="5.65"/>
    <col collapsed="false" customWidth="true" hidden="false" outlineLevel="0" max="10" min="10" style="0" width="5.32"/>
    <col collapsed="false" customWidth="true" hidden="false" outlineLevel="0" max="11" min="11" style="0" width="5.65"/>
    <col collapsed="false" customWidth="true" hidden="false" outlineLevel="0" max="12" min="12" style="0" width="5.32"/>
    <col collapsed="false" customWidth="true" hidden="false" outlineLevel="0" max="13" min="13" style="0" width="4.82"/>
    <col collapsed="false" customWidth="true" hidden="false" outlineLevel="0" max="14" min="14" style="0" width="5.65"/>
    <col collapsed="false" customWidth="true" hidden="false" outlineLevel="0" max="15" min="15" style="0" width="4.49"/>
    <col collapsed="false" customWidth="true" hidden="false" outlineLevel="0" max="16" min="16" style="0" width="4.32"/>
    <col collapsed="false" customWidth="true" hidden="false" outlineLevel="0" max="18" min="17" style="0" width="5.32"/>
    <col collapsed="false" customWidth="true" hidden="false" outlineLevel="0" max="19" min="19" style="0" width="4.15"/>
    <col collapsed="false" customWidth="true" hidden="false" outlineLevel="0" max="20" min="20" style="0" width="5.65"/>
    <col collapsed="false" customWidth="true" hidden="false" outlineLevel="0" max="21" min="21" style="0" width="4.49"/>
    <col collapsed="false" customWidth="true" hidden="false" outlineLevel="0" max="22" min="22" style="0" width="4.32"/>
    <col collapsed="false" customWidth="true" hidden="false" outlineLevel="0" max="23" min="23" style="0" width="5.15"/>
    <col collapsed="false" customWidth="true" hidden="false" outlineLevel="0" max="24" min="24" style="0" width="4.49"/>
    <col collapsed="false" customWidth="true" hidden="false" outlineLevel="0" max="25" min="25" style="0" width="5.4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"/>
    </row>
    <row r="3" customFormat="false" ht="18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5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"/>
    </row>
    <row r="5" customFormat="false" ht="12.75" hidden="false" customHeight="false" outlineLevel="0" collapsed="false">
      <c r="A5" s="1"/>
      <c r="B5" s="5" t="s">
        <v>3</v>
      </c>
      <c r="C5" s="5"/>
      <c r="D5" s="5"/>
      <c r="E5" s="1" t="s">
        <v>4</v>
      </c>
      <c r="F5" s="1"/>
      <c r="G5" s="6" t="s">
        <v>5</v>
      </c>
      <c r="H5" s="6"/>
      <c r="I5" s="7" t="n">
        <v>4</v>
      </c>
      <c r="J5" s="1"/>
      <c r="K5" s="1"/>
      <c r="L5" s="1"/>
      <c r="M5" s="8"/>
      <c r="N5" s="8"/>
      <c r="O5" s="8"/>
      <c r="P5" s="8"/>
      <c r="Q5" s="8"/>
      <c r="R5" s="8"/>
      <c r="S5" s="8"/>
      <c r="T5" s="2"/>
      <c r="U5" s="2"/>
      <c r="V5" s="2"/>
      <c r="W5" s="2"/>
      <c r="X5" s="2"/>
      <c r="Y5" s="1"/>
    </row>
    <row r="6" customFormat="false" ht="13.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1"/>
      <c r="U6" s="11"/>
      <c r="V6" s="11"/>
      <c r="W6" s="12"/>
      <c r="X6" s="12"/>
      <c r="Y6" s="1"/>
    </row>
    <row r="7" customFormat="false" ht="14.25" hidden="false" customHeight="true" outlineLevel="0" collapsed="false">
      <c r="A7" s="1"/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/>
      <c r="I7" s="18"/>
      <c r="J7" s="18"/>
      <c r="K7" s="18"/>
      <c r="L7" s="18"/>
      <c r="M7" s="19" t="s">
        <v>12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"/>
    </row>
    <row r="8" customFormat="false" ht="20.25" hidden="false" customHeight="true" outlineLevel="0" collapsed="false">
      <c r="A8" s="1"/>
      <c r="B8" s="13"/>
      <c r="C8" s="14"/>
      <c r="D8" s="15"/>
      <c r="E8" s="16"/>
      <c r="F8" s="17"/>
      <c r="G8" s="17" t="s">
        <v>13</v>
      </c>
      <c r="H8" s="20" t="s">
        <v>14</v>
      </c>
      <c r="I8" s="20"/>
      <c r="J8" s="20"/>
      <c r="K8" s="20"/>
      <c r="L8" s="20"/>
      <c r="M8" s="21" t="s">
        <v>15</v>
      </c>
      <c r="N8" s="21"/>
      <c r="O8" s="21"/>
      <c r="P8" s="21"/>
      <c r="Q8" s="21"/>
      <c r="R8" s="21"/>
      <c r="S8" s="22" t="s">
        <v>16</v>
      </c>
      <c r="T8" s="22"/>
      <c r="U8" s="22"/>
      <c r="V8" s="22"/>
      <c r="W8" s="22"/>
      <c r="X8" s="22"/>
      <c r="Y8" s="1"/>
    </row>
    <row r="9" customFormat="false" ht="16.5" hidden="false" customHeight="true" outlineLevel="0" collapsed="false">
      <c r="A9" s="1"/>
      <c r="B9" s="13"/>
      <c r="C9" s="14"/>
      <c r="D9" s="15"/>
      <c r="E9" s="16"/>
      <c r="F9" s="17"/>
      <c r="G9" s="17"/>
      <c r="H9" s="23" t="s">
        <v>17</v>
      </c>
      <c r="I9" s="24" t="s">
        <v>18</v>
      </c>
      <c r="J9" s="24" t="s">
        <v>19</v>
      </c>
      <c r="K9" s="24" t="s">
        <v>20</v>
      </c>
      <c r="L9" s="25" t="s">
        <v>21</v>
      </c>
      <c r="M9" s="26" t="s">
        <v>22</v>
      </c>
      <c r="N9" s="26"/>
      <c r="O9" s="27" t="s">
        <v>23</v>
      </c>
      <c r="P9" s="26" t="s">
        <v>24</v>
      </c>
      <c r="Q9" s="26"/>
      <c r="R9" s="27" t="s">
        <v>23</v>
      </c>
      <c r="S9" s="28" t="s">
        <v>25</v>
      </c>
      <c r="T9" s="28"/>
      <c r="U9" s="27" t="s">
        <v>23</v>
      </c>
      <c r="V9" s="26" t="s">
        <v>26</v>
      </c>
      <c r="W9" s="26"/>
      <c r="X9" s="29" t="s">
        <v>23</v>
      </c>
      <c r="Y9" s="1"/>
    </row>
    <row r="10" customFormat="false" ht="12.75" hidden="false" customHeight="false" outlineLevel="0" collapsed="false">
      <c r="A10" s="1"/>
      <c r="B10" s="13"/>
      <c r="C10" s="14"/>
      <c r="D10" s="15"/>
      <c r="E10" s="16"/>
      <c r="F10" s="17"/>
      <c r="G10" s="17"/>
      <c r="H10" s="23"/>
      <c r="I10" s="24"/>
      <c r="J10" s="24"/>
      <c r="K10" s="24"/>
      <c r="L10" s="25"/>
      <c r="M10" s="30"/>
      <c r="N10" s="30"/>
      <c r="O10" s="27"/>
      <c r="P10" s="30"/>
      <c r="Q10" s="30"/>
      <c r="R10" s="27"/>
      <c r="S10" s="31"/>
      <c r="T10" s="31"/>
      <c r="U10" s="27"/>
      <c r="V10" s="30"/>
      <c r="W10" s="30"/>
      <c r="X10" s="29"/>
      <c r="Y10" s="1"/>
    </row>
    <row r="11" customFormat="false" ht="12.75" hidden="false" customHeight="false" outlineLevel="0" collapsed="false">
      <c r="A11" s="1"/>
      <c r="B11" s="13"/>
      <c r="C11" s="14"/>
      <c r="D11" s="15"/>
      <c r="E11" s="16"/>
      <c r="F11" s="17"/>
      <c r="G11" s="17"/>
      <c r="H11" s="23"/>
      <c r="I11" s="24"/>
      <c r="J11" s="24"/>
      <c r="K11" s="24"/>
      <c r="L11" s="25"/>
      <c r="M11" s="30"/>
      <c r="N11" s="30"/>
      <c r="O11" s="27"/>
      <c r="P11" s="30"/>
      <c r="Q11" s="30"/>
      <c r="R11" s="27"/>
      <c r="S11" s="31"/>
      <c r="T11" s="31"/>
      <c r="U11" s="27"/>
      <c r="V11" s="30"/>
      <c r="W11" s="30"/>
      <c r="X11" s="29"/>
      <c r="Y11" s="1"/>
    </row>
    <row r="12" customFormat="false" ht="13.5" hidden="false" customHeight="false" outlineLevel="0" collapsed="false">
      <c r="A12" s="1"/>
      <c r="B12" s="13"/>
      <c r="C12" s="14"/>
      <c r="D12" s="15"/>
      <c r="E12" s="16"/>
      <c r="F12" s="17"/>
      <c r="G12" s="17"/>
      <c r="H12" s="23"/>
      <c r="I12" s="24"/>
      <c r="J12" s="24"/>
      <c r="K12" s="24"/>
      <c r="L12" s="25"/>
      <c r="M12" s="32" t="s">
        <v>27</v>
      </c>
      <c r="N12" s="33" t="s">
        <v>28</v>
      </c>
      <c r="O12" s="27"/>
      <c r="P12" s="32" t="s">
        <v>27</v>
      </c>
      <c r="Q12" s="33" t="s">
        <v>28</v>
      </c>
      <c r="R12" s="27"/>
      <c r="S12" s="34" t="s">
        <v>27</v>
      </c>
      <c r="T12" s="33" t="s">
        <v>28</v>
      </c>
      <c r="U12" s="27"/>
      <c r="V12" s="32" t="s">
        <v>27</v>
      </c>
      <c r="W12" s="33" t="s">
        <v>28</v>
      </c>
      <c r="X12" s="29"/>
      <c r="Y12" s="1"/>
    </row>
    <row r="13" customFormat="false" ht="14.25" hidden="false" customHeight="false" outlineLevel="0" collapsed="false">
      <c r="A13" s="1"/>
      <c r="B13" s="35"/>
      <c r="C13" s="36" t="n">
        <v>1</v>
      </c>
      <c r="D13" s="37" t="n">
        <v>2</v>
      </c>
      <c r="E13" s="38" t="n">
        <v>3</v>
      </c>
      <c r="F13" s="39" t="n">
        <v>4</v>
      </c>
      <c r="G13" s="39" t="n">
        <v>5</v>
      </c>
      <c r="H13" s="40" t="n">
        <v>6</v>
      </c>
      <c r="I13" s="41" t="n">
        <v>7</v>
      </c>
      <c r="J13" s="41" t="n">
        <v>8</v>
      </c>
      <c r="K13" s="41" t="n">
        <v>9</v>
      </c>
      <c r="L13" s="42" t="n">
        <v>10</v>
      </c>
      <c r="M13" s="43" t="n">
        <v>11</v>
      </c>
      <c r="N13" s="36" t="n">
        <v>12</v>
      </c>
      <c r="O13" s="36" t="n">
        <v>13</v>
      </c>
      <c r="P13" s="36" t="n">
        <v>14</v>
      </c>
      <c r="Q13" s="36" t="n">
        <v>15</v>
      </c>
      <c r="R13" s="44" t="n">
        <v>16</v>
      </c>
      <c r="S13" s="45" t="n">
        <v>17</v>
      </c>
      <c r="T13" s="36" t="n">
        <v>18</v>
      </c>
      <c r="U13" s="36" t="n">
        <v>19</v>
      </c>
      <c r="V13" s="36" t="n">
        <v>20</v>
      </c>
      <c r="W13" s="36" t="n">
        <v>21</v>
      </c>
      <c r="X13" s="46" t="n">
        <v>22</v>
      </c>
      <c r="Y13" s="1"/>
    </row>
    <row r="14" customFormat="false" ht="16.5" hidden="false" customHeight="false" outlineLevel="0" collapsed="false">
      <c r="A14" s="1"/>
      <c r="B14" s="47" t="n">
        <v>1</v>
      </c>
      <c r="C14" s="48" t="s">
        <v>29</v>
      </c>
      <c r="D14" s="49" t="s">
        <v>30</v>
      </c>
      <c r="E14" s="50"/>
      <c r="F14" s="51" t="s">
        <v>31</v>
      </c>
      <c r="G14" s="52" t="n">
        <f aca="false">SUM(H14:L14)</f>
        <v>30</v>
      </c>
      <c r="H14" s="53"/>
      <c r="I14" s="54"/>
      <c r="J14" s="54"/>
      <c r="K14" s="54"/>
      <c r="L14" s="55" t="n">
        <f aca="false">SUM(N14,Q14,T14,W14)</f>
        <v>30</v>
      </c>
      <c r="M14" s="56"/>
      <c r="N14" s="57"/>
      <c r="O14" s="58"/>
      <c r="P14" s="56"/>
      <c r="Q14" s="59"/>
      <c r="R14" s="58"/>
      <c r="S14" s="60"/>
      <c r="T14" s="57" t="n">
        <v>15</v>
      </c>
      <c r="U14" s="58" t="n">
        <v>2</v>
      </c>
      <c r="V14" s="56"/>
      <c r="W14" s="59" t="n">
        <v>15</v>
      </c>
      <c r="X14" s="61" t="n">
        <v>2</v>
      </c>
      <c r="Y14" s="1"/>
    </row>
    <row r="15" customFormat="false" ht="15.75" hidden="false" customHeight="false" outlineLevel="0" collapsed="false">
      <c r="A15" s="1"/>
      <c r="B15" s="62" t="n">
        <v>2</v>
      </c>
      <c r="C15" s="63" t="s">
        <v>32</v>
      </c>
      <c r="D15" s="64" t="s">
        <v>33</v>
      </c>
      <c r="E15" s="65" t="n">
        <v>2</v>
      </c>
      <c r="F15" s="66" t="s">
        <v>31</v>
      </c>
      <c r="G15" s="67" t="n">
        <f aca="false">SUM(H15:L15)</f>
        <v>30</v>
      </c>
      <c r="H15" s="68" t="n">
        <f aca="false">SUM(M15,P15,V15)</f>
        <v>30</v>
      </c>
      <c r="I15" s="69"/>
      <c r="J15" s="70"/>
      <c r="K15" s="70"/>
      <c r="L15" s="71"/>
      <c r="M15" s="72" t="n">
        <v>30</v>
      </c>
      <c r="N15" s="73"/>
      <c r="O15" s="74" t="n">
        <v>4</v>
      </c>
      <c r="P15" s="72"/>
      <c r="Q15" s="75"/>
      <c r="R15" s="74"/>
      <c r="S15" s="76"/>
      <c r="T15" s="73"/>
      <c r="U15" s="74"/>
      <c r="V15" s="72"/>
      <c r="W15" s="75"/>
      <c r="X15" s="77"/>
      <c r="Y15" s="1"/>
    </row>
    <row r="16" customFormat="false" ht="20.25" hidden="false" customHeight="true" outlineLevel="0" collapsed="false">
      <c r="A16" s="1"/>
      <c r="B16" s="62" t="n">
        <v>3</v>
      </c>
      <c r="C16" s="78" t="s">
        <v>34</v>
      </c>
      <c r="D16" s="79" t="s">
        <v>35</v>
      </c>
      <c r="E16" s="65" t="n">
        <v>1</v>
      </c>
      <c r="F16" s="66" t="s">
        <v>31</v>
      </c>
      <c r="G16" s="67" t="n">
        <f aca="false">SUM(H16:L16)</f>
        <v>30</v>
      </c>
      <c r="H16" s="68" t="n">
        <f aca="false">SUM(M16,P16,S16,V16,)</f>
        <v>30</v>
      </c>
      <c r="I16" s="69"/>
      <c r="J16" s="70"/>
      <c r="K16" s="70"/>
      <c r="L16" s="71"/>
      <c r="M16" s="72" t="n">
        <v>30</v>
      </c>
      <c r="N16" s="73"/>
      <c r="O16" s="74" t="n">
        <v>2</v>
      </c>
      <c r="P16" s="72"/>
      <c r="Q16" s="75"/>
      <c r="R16" s="74"/>
      <c r="S16" s="76"/>
      <c r="T16" s="73"/>
      <c r="U16" s="74"/>
      <c r="V16" s="72"/>
      <c r="W16" s="75"/>
      <c r="X16" s="80"/>
      <c r="Y16" s="1"/>
    </row>
    <row r="17" customFormat="false" ht="15.75" hidden="false" customHeight="false" outlineLevel="0" collapsed="false">
      <c r="A17" s="1"/>
      <c r="B17" s="81" t="n">
        <v>4</v>
      </c>
      <c r="C17" s="82" t="s">
        <v>36</v>
      </c>
      <c r="D17" s="64" t="s">
        <v>37</v>
      </c>
      <c r="E17" s="65" t="n">
        <v>1</v>
      </c>
      <c r="F17" s="66" t="s">
        <v>31</v>
      </c>
      <c r="G17" s="67" t="n">
        <f aca="false">SUM(H17:L17)</f>
        <v>15</v>
      </c>
      <c r="H17" s="68"/>
      <c r="I17" s="69" t="n">
        <f aca="false">SUM(N17,Q17,T17,W17)</f>
        <v>15</v>
      </c>
      <c r="J17" s="70"/>
      <c r="K17" s="70"/>
      <c r="L17" s="71"/>
      <c r="M17" s="72"/>
      <c r="N17" s="73" t="n">
        <v>15</v>
      </c>
      <c r="O17" s="74" t="n">
        <v>2</v>
      </c>
      <c r="P17" s="72"/>
      <c r="Q17" s="75"/>
      <c r="R17" s="74"/>
      <c r="S17" s="76"/>
      <c r="T17" s="73"/>
      <c r="U17" s="74"/>
      <c r="V17" s="72"/>
      <c r="W17" s="75"/>
      <c r="X17" s="83"/>
      <c r="Y17" s="1"/>
    </row>
    <row r="18" customFormat="false" ht="15.75" hidden="false" customHeight="false" outlineLevel="0" collapsed="false">
      <c r="A18" s="1"/>
      <c r="B18" s="81" t="n">
        <v>5</v>
      </c>
      <c r="C18" s="82" t="s">
        <v>38</v>
      </c>
      <c r="D18" s="64" t="s">
        <v>39</v>
      </c>
      <c r="E18" s="65"/>
      <c r="F18" s="66" t="s">
        <v>31</v>
      </c>
      <c r="G18" s="67" t="n">
        <f aca="false">SUM(H18:L18)</f>
        <v>20</v>
      </c>
      <c r="H18" s="68"/>
      <c r="I18" s="69" t="n">
        <f aca="false">SUM(N18,Q18,T18,W18)</f>
        <v>20</v>
      </c>
      <c r="J18" s="70"/>
      <c r="K18" s="70"/>
      <c r="L18" s="71"/>
      <c r="M18" s="72"/>
      <c r="N18" s="73"/>
      <c r="O18" s="74"/>
      <c r="P18" s="72"/>
      <c r="Q18" s="75" t="n">
        <v>20</v>
      </c>
      <c r="R18" s="74" t="n">
        <v>2</v>
      </c>
      <c r="S18" s="76"/>
      <c r="T18" s="73"/>
      <c r="U18" s="74"/>
      <c r="V18" s="72"/>
      <c r="W18" s="75"/>
      <c r="X18" s="83"/>
      <c r="Y18" s="1"/>
    </row>
    <row r="19" customFormat="false" ht="15.75" hidden="false" customHeight="false" outlineLevel="0" collapsed="false">
      <c r="A19" s="1"/>
      <c r="B19" s="81" t="n">
        <v>6</v>
      </c>
      <c r="C19" s="82" t="s">
        <v>40</v>
      </c>
      <c r="D19" s="64" t="s">
        <v>41</v>
      </c>
      <c r="E19" s="65" t="n">
        <v>3</v>
      </c>
      <c r="F19" s="66" t="s">
        <v>42</v>
      </c>
      <c r="G19" s="67" t="n">
        <f aca="false">SUM(H19:L19)</f>
        <v>30</v>
      </c>
      <c r="H19" s="68" t="n">
        <f aca="false">SUM(M19,P19,S19,V19,)</f>
        <v>30</v>
      </c>
      <c r="I19" s="69"/>
      <c r="J19" s="70"/>
      <c r="K19" s="70"/>
      <c r="L19" s="71"/>
      <c r="M19" s="72"/>
      <c r="N19" s="73"/>
      <c r="O19" s="74"/>
      <c r="P19" s="72"/>
      <c r="Q19" s="75"/>
      <c r="R19" s="74"/>
      <c r="S19" s="76" t="n">
        <v>30</v>
      </c>
      <c r="T19" s="73"/>
      <c r="U19" s="74" t="n">
        <v>4</v>
      </c>
      <c r="V19" s="72"/>
      <c r="W19" s="75"/>
      <c r="X19" s="83"/>
      <c r="Y19" s="1"/>
    </row>
    <row r="20" customFormat="false" ht="15.75" hidden="false" customHeight="false" outlineLevel="0" collapsed="false">
      <c r="A20" s="1"/>
      <c r="B20" s="81" t="n">
        <v>7</v>
      </c>
      <c r="C20" s="82" t="s">
        <v>43</v>
      </c>
      <c r="D20" s="84" t="s">
        <v>44</v>
      </c>
      <c r="E20" s="65" t="n">
        <v>3</v>
      </c>
      <c r="F20" s="66" t="s">
        <v>42</v>
      </c>
      <c r="G20" s="67" t="n">
        <f aca="false">SUM(H20:L20)</f>
        <v>15</v>
      </c>
      <c r="H20" s="68" t="n">
        <f aca="false">SUM(M20,P20,S20,V20,)</f>
        <v>15</v>
      </c>
      <c r="I20" s="69"/>
      <c r="J20" s="70"/>
      <c r="K20" s="70"/>
      <c r="L20" s="71"/>
      <c r="M20" s="72"/>
      <c r="N20" s="75"/>
      <c r="O20" s="74"/>
      <c r="P20" s="72"/>
      <c r="Q20" s="75"/>
      <c r="R20" s="74"/>
      <c r="S20" s="76" t="n">
        <v>15</v>
      </c>
      <c r="T20" s="73"/>
      <c r="U20" s="74" t="n">
        <v>2</v>
      </c>
      <c r="V20" s="72"/>
      <c r="W20" s="75"/>
      <c r="X20" s="83"/>
      <c r="Y20" s="1"/>
    </row>
    <row r="21" customFormat="false" ht="16.5" hidden="false" customHeight="false" outlineLevel="0" collapsed="false">
      <c r="A21" s="1"/>
      <c r="B21" s="85" t="n">
        <v>8</v>
      </c>
      <c r="C21" s="86" t="s">
        <v>45</v>
      </c>
      <c r="D21" s="87" t="s">
        <v>46</v>
      </c>
      <c r="E21" s="88"/>
      <c r="F21" s="89" t="s">
        <v>31</v>
      </c>
      <c r="G21" s="90" t="n">
        <f aca="false">SUM(H21:L21)</f>
        <v>30</v>
      </c>
      <c r="H21" s="91"/>
      <c r="I21" s="92" t="n">
        <f aca="false">SUM(N21,Q21,T21,W21)</f>
        <v>30</v>
      </c>
      <c r="J21" s="93"/>
      <c r="K21" s="93"/>
      <c r="L21" s="94"/>
      <c r="M21" s="95"/>
      <c r="N21" s="96" t="n">
        <v>15</v>
      </c>
      <c r="O21" s="97" t="n">
        <v>2</v>
      </c>
      <c r="P21" s="95"/>
      <c r="Q21" s="96" t="n">
        <v>15</v>
      </c>
      <c r="R21" s="97" t="n">
        <v>2</v>
      </c>
      <c r="S21" s="98"/>
      <c r="T21" s="99"/>
      <c r="U21" s="97"/>
      <c r="V21" s="95"/>
      <c r="W21" s="96"/>
      <c r="X21" s="100"/>
      <c r="Y21" s="1"/>
    </row>
    <row r="22" customFormat="false" ht="32.25" hidden="false" customHeight="false" outlineLevel="0" collapsed="false">
      <c r="A22" s="1"/>
      <c r="B22" s="101" t="n">
        <v>9</v>
      </c>
      <c r="C22" s="102" t="s">
        <v>47</v>
      </c>
      <c r="D22" s="103" t="s">
        <v>48</v>
      </c>
      <c r="E22" s="104" t="n">
        <v>4</v>
      </c>
      <c r="F22" s="105" t="s">
        <v>31</v>
      </c>
      <c r="G22" s="106" t="n">
        <f aca="false">SUM(H22:L22)</f>
        <v>40</v>
      </c>
      <c r="H22" s="107"/>
      <c r="I22" s="108"/>
      <c r="J22" s="108"/>
      <c r="K22" s="108"/>
      <c r="L22" s="109" t="n">
        <f aca="false">SUM(N22,Q22,T22,W22)</f>
        <v>40</v>
      </c>
      <c r="M22" s="110"/>
      <c r="N22" s="111" t="n">
        <v>10</v>
      </c>
      <c r="O22" s="112" t="n">
        <v>3</v>
      </c>
      <c r="P22" s="110"/>
      <c r="Q22" s="113" t="n">
        <v>10</v>
      </c>
      <c r="R22" s="112" t="n">
        <v>4</v>
      </c>
      <c r="S22" s="114"/>
      <c r="T22" s="111" t="n">
        <v>10</v>
      </c>
      <c r="U22" s="112" t="n">
        <v>5</v>
      </c>
      <c r="V22" s="110"/>
      <c r="W22" s="113" t="n">
        <v>10</v>
      </c>
      <c r="X22" s="115" t="n">
        <v>7</v>
      </c>
      <c r="Y22" s="1"/>
    </row>
    <row r="23" customFormat="false" ht="32.25" hidden="false" customHeight="false" outlineLevel="0" collapsed="false">
      <c r="A23" s="1"/>
      <c r="B23" s="116" t="n">
        <v>10</v>
      </c>
      <c r="C23" s="117" t="s">
        <v>49</v>
      </c>
      <c r="D23" s="87" t="s">
        <v>50</v>
      </c>
      <c r="E23" s="118"/>
      <c r="F23" s="119" t="s">
        <v>31</v>
      </c>
      <c r="G23" s="90" t="n">
        <f aca="false">SUM(H23:L23)</f>
        <v>60</v>
      </c>
      <c r="H23" s="120"/>
      <c r="I23" s="121"/>
      <c r="J23" s="121"/>
      <c r="K23" s="121" t="n">
        <f aca="false">SUM(N23,Q23,T23,W23)</f>
        <v>60</v>
      </c>
      <c r="L23" s="122"/>
      <c r="M23" s="123"/>
      <c r="N23" s="124" t="n">
        <v>30</v>
      </c>
      <c r="O23" s="125" t="n">
        <v>1</v>
      </c>
      <c r="P23" s="123"/>
      <c r="Q23" s="126" t="n">
        <v>30</v>
      </c>
      <c r="R23" s="125" t="n">
        <v>1</v>
      </c>
      <c r="S23" s="127"/>
      <c r="T23" s="124"/>
      <c r="U23" s="128"/>
      <c r="V23" s="123"/>
      <c r="W23" s="126"/>
      <c r="X23" s="129"/>
      <c r="Y23" s="1"/>
    </row>
    <row r="24" customFormat="false" ht="16.5" hidden="false" customHeight="false" outlineLevel="0" collapsed="false">
      <c r="A24" s="1"/>
      <c r="B24" s="130" t="n">
        <v>11</v>
      </c>
      <c r="C24" s="131" t="s">
        <v>51</v>
      </c>
      <c r="D24" s="132" t="s">
        <v>52</v>
      </c>
      <c r="E24" s="133" t="n">
        <v>1</v>
      </c>
      <c r="F24" s="134" t="s">
        <v>42</v>
      </c>
      <c r="G24" s="106" t="n">
        <f aca="false">SUM(H24:L24)</f>
        <v>15</v>
      </c>
      <c r="H24" s="107" t="n">
        <f aca="false">SUM(M24,P24,S24,V24,)</f>
        <v>15</v>
      </c>
      <c r="I24" s="108"/>
      <c r="J24" s="108"/>
      <c r="K24" s="108"/>
      <c r="L24" s="135"/>
      <c r="M24" s="110" t="n">
        <v>15</v>
      </c>
      <c r="N24" s="111"/>
      <c r="O24" s="136" t="n">
        <v>2</v>
      </c>
      <c r="P24" s="110"/>
      <c r="Q24" s="113"/>
      <c r="R24" s="136"/>
      <c r="S24" s="114"/>
      <c r="T24" s="111"/>
      <c r="U24" s="136"/>
      <c r="V24" s="110"/>
      <c r="W24" s="113"/>
      <c r="X24" s="137"/>
      <c r="Y24" s="1"/>
      <c r="Z24" s="138"/>
    </row>
    <row r="25" customFormat="false" ht="15" hidden="false" customHeight="true" outlineLevel="0" collapsed="false">
      <c r="A25" s="1"/>
      <c r="B25" s="81" t="n">
        <v>12</v>
      </c>
      <c r="C25" s="82" t="s">
        <v>53</v>
      </c>
      <c r="D25" s="64" t="s">
        <v>54</v>
      </c>
      <c r="E25" s="139" t="n">
        <v>2</v>
      </c>
      <c r="F25" s="140" t="s">
        <v>42</v>
      </c>
      <c r="G25" s="67" t="n">
        <f aca="false">SUM(H25:L25)</f>
        <v>15</v>
      </c>
      <c r="H25" s="141" t="n">
        <f aca="false">SUM(M25,P25,S25,V25,)</f>
        <v>15</v>
      </c>
      <c r="I25" s="142"/>
      <c r="J25" s="142"/>
      <c r="K25" s="142"/>
      <c r="L25" s="143"/>
      <c r="M25" s="144"/>
      <c r="N25" s="145"/>
      <c r="O25" s="146"/>
      <c r="P25" s="144" t="n">
        <v>15</v>
      </c>
      <c r="Q25" s="147"/>
      <c r="R25" s="146" t="n">
        <v>2</v>
      </c>
      <c r="S25" s="148"/>
      <c r="T25" s="145"/>
      <c r="U25" s="146"/>
      <c r="V25" s="144"/>
      <c r="W25" s="147"/>
      <c r="X25" s="83"/>
      <c r="Y25" s="1"/>
    </row>
    <row r="26" customFormat="false" ht="16.5" hidden="false" customHeight="false" outlineLevel="0" collapsed="false">
      <c r="A26" s="1"/>
      <c r="B26" s="85" t="n">
        <v>13</v>
      </c>
      <c r="C26" s="86" t="s">
        <v>55</v>
      </c>
      <c r="D26" s="87" t="s">
        <v>56</v>
      </c>
      <c r="E26" s="149" t="n">
        <v>4</v>
      </c>
      <c r="F26" s="150" t="s">
        <v>31</v>
      </c>
      <c r="G26" s="90" t="n">
        <f aca="false">SUM(H26:L26)</f>
        <v>15</v>
      </c>
      <c r="H26" s="151" t="n">
        <f aca="false">SUM(M26,P26,S26,V26,)</f>
        <v>15</v>
      </c>
      <c r="I26" s="152"/>
      <c r="J26" s="152"/>
      <c r="K26" s="152"/>
      <c r="L26" s="153"/>
      <c r="M26" s="154"/>
      <c r="N26" s="155"/>
      <c r="O26" s="156"/>
      <c r="P26" s="154"/>
      <c r="Q26" s="157"/>
      <c r="R26" s="156"/>
      <c r="S26" s="158"/>
      <c r="T26" s="159"/>
      <c r="U26" s="156"/>
      <c r="V26" s="154" t="n">
        <v>15</v>
      </c>
      <c r="W26" s="155"/>
      <c r="X26" s="160" t="n">
        <v>3</v>
      </c>
      <c r="Y26" s="1"/>
    </row>
    <row r="27" s="178" customFormat="true" ht="16.5" hidden="false" customHeight="true" outlineLevel="0" collapsed="false">
      <c r="A27" s="161"/>
      <c r="B27" s="162" t="n">
        <v>14</v>
      </c>
      <c r="C27" s="163" t="s">
        <v>57</v>
      </c>
      <c r="D27" s="164" t="s">
        <v>58</v>
      </c>
      <c r="E27" s="165"/>
      <c r="F27" s="166" t="s">
        <v>31</v>
      </c>
      <c r="G27" s="165" t="n">
        <f aca="false">SUM(H27:L27)</f>
        <v>15</v>
      </c>
      <c r="H27" s="167"/>
      <c r="I27" s="168"/>
      <c r="J27" s="168"/>
      <c r="K27" s="168" t="n">
        <f aca="false">SUM(N27,Q27,T27,W27)</f>
        <v>15</v>
      </c>
      <c r="L27" s="169"/>
      <c r="M27" s="170"/>
      <c r="N27" s="171"/>
      <c r="O27" s="172"/>
      <c r="P27" s="170"/>
      <c r="Q27" s="173" t="n">
        <v>15</v>
      </c>
      <c r="R27" s="174" t="n">
        <v>2</v>
      </c>
      <c r="S27" s="175"/>
      <c r="T27" s="171"/>
      <c r="U27" s="172"/>
      <c r="V27" s="170"/>
      <c r="W27" s="176"/>
      <c r="X27" s="177"/>
      <c r="Y27" s="161"/>
    </row>
    <row r="28" customFormat="false" ht="15.75" hidden="false" customHeight="false" outlineLevel="0" collapsed="false">
      <c r="A28" s="1"/>
      <c r="B28" s="179" t="n">
        <v>15</v>
      </c>
      <c r="C28" s="180" t="s">
        <v>59</v>
      </c>
      <c r="D28" s="181" t="s">
        <v>60</v>
      </c>
      <c r="E28" s="182"/>
      <c r="F28" s="140" t="s">
        <v>31</v>
      </c>
      <c r="G28" s="67" t="n">
        <f aca="false">SUM(H28:L28)</f>
        <v>30</v>
      </c>
      <c r="H28" s="183"/>
      <c r="I28" s="184"/>
      <c r="J28" s="184"/>
      <c r="K28" s="184"/>
      <c r="L28" s="185" t="n">
        <f aca="false">SUM(N28,Q28,T28,W28)</f>
        <v>30</v>
      </c>
      <c r="M28" s="144"/>
      <c r="N28" s="145" t="n">
        <v>15</v>
      </c>
      <c r="O28" s="186" t="n">
        <v>2</v>
      </c>
      <c r="P28" s="187"/>
      <c r="Q28" s="188" t="n">
        <v>15</v>
      </c>
      <c r="R28" s="186" t="n">
        <v>2</v>
      </c>
      <c r="S28" s="148"/>
      <c r="T28" s="145"/>
      <c r="U28" s="146"/>
      <c r="V28" s="144"/>
      <c r="W28" s="147"/>
      <c r="X28" s="83"/>
      <c r="Y28" s="1"/>
    </row>
    <row r="29" customFormat="false" ht="15.75" hidden="false" customHeight="false" outlineLevel="0" collapsed="false">
      <c r="A29" s="1"/>
      <c r="B29" s="179" t="n">
        <v>16</v>
      </c>
      <c r="C29" s="180" t="s">
        <v>61</v>
      </c>
      <c r="D29" s="64" t="s">
        <v>62</v>
      </c>
      <c r="E29" s="182"/>
      <c r="F29" s="140" t="s">
        <v>31</v>
      </c>
      <c r="G29" s="67" t="n">
        <f aca="false">SUM(H29:L29)</f>
        <v>30</v>
      </c>
      <c r="H29" s="183"/>
      <c r="I29" s="184"/>
      <c r="J29" s="184"/>
      <c r="K29" s="184" t="n">
        <f aca="false">SUM(N29,Q29,T29,W29)</f>
        <v>30</v>
      </c>
      <c r="L29" s="185"/>
      <c r="M29" s="144"/>
      <c r="N29" s="145"/>
      <c r="O29" s="189"/>
      <c r="P29" s="144"/>
      <c r="Q29" s="147"/>
      <c r="R29" s="189"/>
      <c r="S29" s="148"/>
      <c r="T29" s="145"/>
      <c r="U29" s="190"/>
      <c r="V29" s="144"/>
      <c r="W29" s="147" t="n">
        <v>30</v>
      </c>
      <c r="X29" s="191" t="n">
        <v>1</v>
      </c>
      <c r="Y29" s="1"/>
    </row>
    <row r="30" s="211" customFormat="true" ht="16.5" hidden="false" customHeight="true" outlineLevel="0" collapsed="false">
      <c r="A30" s="192"/>
      <c r="B30" s="193" t="n">
        <v>17</v>
      </c>
      <c r="C30" s="194" t="s">
        <v>63</v>
      </c>
      <c r="D30" s="195" t="s">
        <v>64</v>
      </c>
      <c r="E30" s="196" t="n">
        <v>4</v>
      </c>
      <c r="F30" s="197" t="s">
        <v>31</v>
      </c>
      <c r="G30" s="196" t="n">
        <f aca="false">SUM(H30:L30)</f>
        <v>30</v>
      </c>
      <c r="H30" s="198"/>
      <c r="I30" s="199"/>
      <c r="J30" s="199"/>
      <c r="K30" s="199" t="n">
        <f aca="false">SUM(N30,Q30,T30,W30)</f>
        <v>30</v>
      </c>
      <c r="L30" s="200"/>
      <c r="M30" s="201"/>
      <c r="N30" s="202"/>
      <c r="O30" s="203"/>
      <c r="P30" s="201"/>
      <c r="Q30" s="204" t="n">
        <v>15</v>
      </c>
      <c r="R30" s="205" t="n">
        <v>4</v>
      </c>
      <c r="S30" s="206"/>
      <c r="T30" s="207" t="n">
        <v>15</v>
      </c>
      <c r="U30" s="208" t="n">
        <v>5</v>
      </c>
      <c r="V30" s="201"/>
      <c r="W30" s="209"/>
      <c r="X30" s="210"/>
      <c r="Y30" s="192"/>
    </row>
    <row r="31" customFormat="false" ht="15.75" hidden="false" customHeight="false" outlineLevel="0" collapsed="false">
      <c r="A31" s="1"/>
      <c r="B31" s="101" t="n">
        <v>18</v>
      </c>
      <c r="C31" s="102" t="s">
        <v>65</v>
      </c>
      <c r="D31" s="212" t="s">
        <v>66</v>
      </c>
      <c r="E31" s="213"/>
      <c r="F31" s="214" t="s">
        <v>31</v>
      </c>
      <c r="G31" s="215" t="n">
        <f aca="false">SUM(H31:L31)</f>
        <v>60</v>
      </c>
      <c r="H31" s="216"/>
      <c r="I31" s="217"/>
      <c r="J31" s="217"/>
      <c r="K31" s="217" t="n">
        <f aca="false">SUM(N31,Q31,T31,W31)</f>
        <v>60</v>
      </c>
      <c r="L31" s="218"/>
      <c r="M31" s="110"/>
      <c r="N31" s="113" t="n">
        <v>30</v>
      </c>
      <c r="O31" s="112" t="n">
        <v>3</v>
      </c>
      <c r="P31" s="110"/>
      <c r="Q31" s="113" t="n">
        <v>30</v>
      </c>
      <c r="R31" s="112" t="n">
        <v>3</v>
      </c>
      <c r="S31" s="110"/>
      <c r="T31" s="113"/>
      <c r="U31" s="219"/>
      <c r="V31" s="110"/>
      <c r="W31" s="113"/>
      <c r="X31" s="220"/>
      <c r="Y31" s="1"/>
    </row>
    <row r="32" customFormat="false" ht="16.5" hidden="false" customHeight="false" outlineLevel="0" collapsed="false">
      <c r="A32" s="1"/>
      <c r="B32" s="85" t="n">
        <v>19</v>
      </c>
      <c r="C32" s="86" t="s">
        <v>67</v>
      </c>
      <c r="D32" s="87" t="s">
        <v>68</v>
      </c>
      <c r="E32" s="221"/>
      <c r="F32" s="222" t="s">
        <v>31</v>
      </c>
      <c r="G32" s="90" t="n">
        <f aca="false">SUM(H32:L32)</f>
        <v>30</v>
      </c>
      <c r="H32" s="223"/>
      <c r="I32" s="224"/>
      <c r="J32" s="224" t="n">
        <f aca="false">SUM(N32,Q32,T32,W32)</f>
        <v>30</v>
      </c>
      <c r="K32" s="224"/>
      <c r="L32" s="225"/>
      <c r="M32" s="123"/>
      <c r="N32" s="124"/>
      <c r="O32" s="226"/>
      <c r="P32" s="123"/>
      <c r="Q32" s="126"/>
      <c r="R32" s="226"/>
      <c r="S32" s="127"/>
      <c r="T32" s="124" t="n">
        <v>15</v>
      </c>
      <c r="U32" s="226" t="n">
        <v>7</v>
      </c>
      <c r="V32" s="123"/>
      <c r="W32" s="126" t="n">
        <v>15</v>
      </c>
      <c r="X32" s="227" t="n">
        <v>10</v>
      </c>
      <c r="Y32" s="1"/>
    </row>
    <row r="33" customFormat="false" ht="17.25" hidden="false" customHeight="false" outlineLevel="0" collapsed="false">
      <c r="A33" s="1"/>
      <c r="B33" s="228" t="s">
        <v>69</v>
      </c>
      <c r="C33" s="228"/>
      <c r="D33" s="228"/>
      <c r="E33" s="229"/>
      <c r="F33" s="230"/>
      <c r="G33" s="231" t="n">
        <f aca="false">SUM(G14:G32)</f>
        <v>540</v>
      </c>
      <c r="H33" s="232" t="n">
        <f aca="false">SUM(H14:H32)</f>
        <v>150</v>
      </c>
      <c r="I33" s="233" t="n">
        <f aca="false">SUM(I14:I32)</f>
        <v>65</v>
      </c>
      <c r="J33" s="234" t="n">
        <f aca="false">SUM(J14:J32)</f>
        <v>30</v>
      </c>
      <c r="K33" s="234" t="n">
        <f aca="false">SUM(K14:K32)</f>
        <v>195</v>
      </c>
      <c r="L33" s="235" t="n">
        <f aca="false">SUM(L14:L32)</f>
        <v>100</v>
      </c>
      <c r="M33" s="236" t="n">
        <f aca="false">SUM(M14:M32)</f>
        <v>75</v>
      </c>
      <c r="N33" s="237" t="n">
        <f aca="false">SUM(N14:N32)</f>
        <v>115</v>
      </c>
      <c r="O33" s="238"/>
      <c r="P33" s="239" t="n">
        <f aca="false">SUM(P14:P32)</f>
        <v>15</v>
      </c>
      <c r="Q33" s="240" t="n">
        <f aca="false">SUM(Q14:Q32)</f>
        <v>150</v>
      </c>
      <c r="R33" s="241"/>
      <c r="S33" s="236" t="n">
        <f aca="false">SUM(S14:S32)</f>
        <v>45</v>
      </c>
      <c r="T33" s="237" t="n">
        <f aca="false">SUM(T14:T32)</f>
        <v>55</v>
      </c>
      <c r="U33" s="241"/>
      <c r="V33" s="236" t="n">
        <f aca="false">SUM(V14:V32)</f>
        <v>15</v>
      </c>
      <c r="W33" s="237" t="n">
        <f aca="false">SUM(W14:W32)</f>
        <v>70</v>
      </c>
      <c r="X33" s="242"/>
      <c r="Y33" s="1"/>
    </row>
    <row r="34" customFormat="false" ht="16.5" hidden="false" customHeight="false" outlineLevel="0" collapsed="false">
      <c r="A34" s="1"/>
      <c r="B34" s="228"/>
      <c r="C34" s="228"/>
      <c r="D34" s="228"/>
      <c r="E34" s="229"/>
      <c r="F34" s="230"/>
      <c r="G34" s="231"/>
      <c r="H34" s="232"/>
      <c r="I34" s="233"/>
      <c r="J34" s="234"/>
      <c r="K34" s="234"/>
      <c r="L34" s="235"/>
      <c r="M34" s="243" t="n">
        <f aca="false">SUM(M33:N33)</f>
        <v>190</v>
      </c>
      <c r="N34" s="243"/>
      <c r="O34" s="244" t="n">
        <f aca="false">SUM(O14:O32)</f>
        <v>21</v>
      </c>
      <c r="P34" s="245" t="n">
        <f aca="false">SUM(P33:Q33)</f>
        <v>165</v>
      </c>
      <c r="Q34" s="245"/>
      <c r="R34" s="244" t="n">
        <f aca="false">SUM(R14:R32)</f>
        <v>22</v>
      </c>
      <c r="S34" s="246" t="n">
        <f aca="false">SUM(S33:T33)</f>
        <v>100</v>
      </c>
      <c r="T34" s="246"/>
      <c r="U34" s="247" t="n">
        <f aca="false">SUM(U14:U32)</f>
        <v>25</v>
      </c>
      <c r="V34" s="245" t="n">
        <f aca="false">SUM(V33:W33)</f>
        <v>85</v>
      </c>
      <c r="W34" s="245"/>
      <c r="X34" s="248" t="n">
        <f aca="false">SUM(X14:X32)</f>
        <v>23</v>
      </c>
      <c r="Y34" s="1"/>
    </row>
    <row r="35" customFormat="false" ht="16.5" hidden="false" customHeight="true" outlineLevel="0" collapsed="false">
      <c r="A35" s="1"/>
      <c r="B35" s="249"/>
      <c r="C35" s="249"/>
      <c r="D35" s="249"/>
      <c r="E35" s="250" t="n">
        <v>11</v>
      </c>
      <c r="F35" s="251" t="s">
        <v>70</v>
      </c>
      <c r="G35" s="252"/>
      <c r="H35" s="252"/>
      <c r="I35" s="252"/>
      <c r="J35" s="253"/>
      <c r="K35" s="253"/>
      <c r="L35" s="254"/>
      <c r="M35" s="255"/>
      <c r="N35" s="256"/>
      <c r="O35" s="257" t="n">
        <f aca="false">SUM(O22,O23,O30,O31)</f>
        <v>7</v>
      </c>
      <c r="P35" s="258"/>
      <c r="Q35" s="259"/>
      <c r="R35" s="257" t="n">
        <f aca="false">SUM(R22,R23,R30,R31)</f>
        <v>12</v>
      </c>
      <c r="S35" s="260"/>
      <c r="T35" s="259"/>
      <c r="U35" s="261" t="n">
        <f aca="false">SUM(U22,U23,U30,U31)</f>
        <v>10</v>
      </c>
      <c r="V35" s="258"/>
      <c r="W35" s="259"/>
      <c r="X35" s="257" t="n">
        <f aca="false">SUM(X22,X23,X30,X31)</f>
        <v>7</v>
      </c>
      <c r="Y35" s="1"/>
    </row>
    <row r="36" customFormat="false" ht="17.25" hidden="false" customHeight="false" outlineLevel="0" collapsed="false">
      <c r="A36" s="1"/>
      <c r="B36" s="262"/>
      <c r="C36" s="6"/>
      <c r="D36" s="263"/>
      <c r="E36" s="8"/>
      <c r="F36" s="8"/>
      <c r="G36" s="8"/>
      <c r="H36" s="8"/>
      <c r="I36" s="8"/>
      <c r="J36" s="8"/>
      <c r="K36" s="264" t="s">
        <v>71</v>
      </c>
      <c r="L36" s="264"/>
      <c r="M36" s="261" t="n">
        <f aca="false">SUM(O35:X35)</f>
        <v>36</v>
      </c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1"/>
    </row>
    <row r="37" customFormat="false" ht="11.25" hidden="false" customHeight="true" outlineLevel="0" collapsed="false">
      <c r="A37" s="1"/>
      <c r="B37" s="262"/>
      <c r="C37" s="6"/>
      <c r="D37" s="266"/>
      <c r="E37" s="8"/>
      <c r="F37" s="8"/>
      <c r="G37" s="8"/>
      <c r="H37" s="8"/>
      <c r="I37" s="267"/>
      <c r="J37" s="8"/>
      <c r="K37" s="8"/>
      <c r="L37" s="8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1"/>
    </row>
    <row r="38" customFormat="false" ht="12.75" hidden="false" customHeight="true" outlineLevel="0" collapsed="false">
      <c r="C38" s="268"/>
      <c r="D38" s="268"/>
      <c r="G38" s="267"/>
      <c r="H38" s="267"/>
      <c r="I38" s="267"/>
      <c r="J38" s="267"/>
      <c r="K38" s="267"/>
      <c r="L38" s="267"/>
      <c r="M38" s="267"/>
      <c r="R38" s="269"/>
    </row>
    <row r="39" customFormat="false" ht="15" hidden="false" customHeight="false" outlineLevel="0" collapsed="false">
      <c r="D39" s="269"/>
      <c r="G39" s="269"/>
      <c r="R39" s="269"/>
    </row>
    <row r="40" customFormat="false" ht="12.75" hidden="false" customHeight="false" outlineLevel="0" collapsed="false">
      <c r="D40" s="270" t="s">
        <v>72</v>
      </c>
      <c r="G40" s="270" t="s">
        <v>73</v>
      </c>
      <c r="R40" s="270" t="s">
        <v>74</v>
      </c>
    </row>
  </sheetData>
  <mergeCells count="52">
    <mergeCell ref="B2:X2"/>
    <mergeCell ref="B3:X3"/>
    <mergeCell ref="B4:X4"/>
    <mergeCell ref="B5:D5"/>
    <mergeCell ref="G5:H5"/>
    <mergeCell ref="M5:S5"/>
    <mergeCell ref="M6:S6"/>
    <mergeCell ref="B7:B12"/>
    <mergeCell ref="C7:C12"/>
    <mergeCell ref="D7:D12"/>
    <mergeCell ref="E7:E12"/>
    <mergeCell ref="F7:F12"/>
    <mergeCell ref="G7:L7"/>
    <mergeCell ref="M7:X7"/>
    <mergeCell ref="G8:G12"/>
    <mergeCell ref="H8:L8"/>
    <mergeCell ref="M8:R8"/>
    <mergeCell ref="S8:X8"/>
    <mergeCell ref="H9:H12"/>
    <mergeCell ref="I9:I12"/>
    <mergeCell ref="J9:J12"/>
    <mergeCell ref="K9:K12"/>
    <mergeCell ref="L9:L12"/>
    <mergeCell ref="M9:N9"/>
    <mergeCell ref="O9:O12"/>
    <mergeCell ref="P9:Q9"/>
    <mergeCell ref="R9:R12"/>
    <mergeCell ref="S9:T9"/>
    <mergeCell ref="U9:U12"/>
    <mergeCell ref="V9:W9"/>
    <mergeCell ref="X9:X12"/>
    <mergeCell ref="M10:N11"/>
    <mergeCell ref="P10:Q11"/>
    <mergeCell ref="S10:T11"/>
    <mergeCell ref="V10:W11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4:N34"/>
    <mergeCell ref="P34:Q34"/>
    <mergeCell ref="S34:T34"/>
    <mergeCell ref="V34:W34"/>
    <mergeCell ref="B35:D35"/>
    <mergeCell ref="K36:L36"/>
    <mergeCell ref="C38:D38"/>
    <mergeCell ref="G38:M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3" activeCellId="0" sqref="B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15"/>
    <col collapsed="false" customWidth="true" hidden="false" outlineLevel="0" max="3" min="3" style="0" width="25.65"/>
    <col collapsed="false" customWidth="true" hidden="false" outlineLevel="0" max="4" min="4" style="0" width="45.99"/>
    <col collapsed="false" customWidth="true" hidden="false" outlineLevel="0" max="5" min="5" style="0" width="4.65"/>
    <col collapsed="false" customWidth="true" hidden="false" outlineLevel="0" max="8" min="6" style="0" width="5.82"/>
    <col collapsed="false" customWidth="true" hidden="false" outlineLevel="0" max="9" min="9" style="0" width="5.65"/>
    <col collapsed="false" customWidth="true" hidden="false" outlineLevel="0" max="10" min="10" style="0" width="5.32"/>
    <col collapsed="false" customWidth="true" hidden="false" outlineLevel="0" max="11" min="11" style="0" width="5.15"/>
    <col collapsed="false" customWidth="true" hidden="false" outlineLevel="0" max="12" min="12" style="0" width="6.15"/>
    <col collapsed="false" customWidth="true" hidden="false" outlineLevel="0" max="13" min="13" style="0" width="4.82"/>
    <col collapsed="false" customWidth="true" hidden="false" outlineLevel="0" max="14" min="14" style="0" width="5.65"/>
    <col collapsed="false" customWidth="true" hidden="false" outlineLevel="0" max="16" min="15" style="0" width="4.49"/>
    <col collapsed="false" customWidth="true" hidden="false" outlineLevel="0" max="17" min="17" style="0" width="5.32"/>
    <col collapsed="false" customWidth="true" hidden="false" outlineLevel="0" max="19" min="18" style="0" width="4.49"/>
    <col collapsed="false" customWidth="true" hidden="false" outlineLevel="0" max="20" min="20" style="0" width="5.65"/>
    <col collapsed="false" customWidth="true" hidden="false" outlineLevel="0" max="21" min="21" style="0" width="4.49"/>
    <col collapsed="false" customWidth="true" hidden="false" outlineLevel="0" max="22" min="22" style="0" width="4.32"/>
    <col collapsed="false" customWidth="true" hidden="false" outlineLevel="0" max="23" min="23" style="0" width="5.15"/>
    <col collapsed="false" customWidth="true" hidden="false" outlineLevel="0" max="24" min="24" style="0" width="4.65"/>
    <col collapsed="false" customWidth="true" hidden="false" outlineLevel="0" max="25" min="25" style="0" width="5.4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18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</row>
    <row r="4" customFormat="false" ht="15.75" hidden="false" customHeight="false" outlineLevel="0" collapsed="false">
      <c r="A4" s="1"/>
      <c r="B4" s="4" t="s">
        <v>7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</row>
    <row r="5" customFormat="false" ht="12.75" hidden="false" customHeight="false" outlineLevel="0" collapsed="false">
      <c r="A5" s="1"/>
      <c r="B5" s="5" t="s">
        <v>3</v>
      </c>
      <c r="C5" s="5"/>
      <c r="D5" s="5"/>
      <c r="E5" s="1" t="s">
        <v>4</v>
      </c>
      <c r="F5" s="1"/>
      <c r="G5" s="6" t="s">
        <v>5</v>
      </c>
      <c r="H5" s="6"/>
      <c r="I5" s="7" t="n">
        <v>4</v>
      </c>
      <c r="J5" s="1"/>
      <c r="K5" s="1"/>
      <c r="L5" s="1"/>
      <c r="M5" s="8"/>
      <c r="N5" s="8"/>
      <c r="O5" s="8"/>
      <c r="P5" s="8"/>
      <c r="Q5" s="8"/>
      <c r="R5" s="8"/>
      <c r="S5" s="8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1"/>
      <c r="U6" s="11"/>
      <c r="V6" s="11"/>
      <c r="W6" s="12"/>
      <c r="X6" s="12"/>
      <c r="Y6" s="1"/>
    </row>
    <row r="7" customFormat="false" ht="14.25" hidden="false" customHeight="true" outlineLevel="0" collapsed="false">
      <c r="A7" s="1"/>
      <c r="B7" s="271" t="s">
        <v>6</v>
      </c>
      <c r="C7" s="272"/>
      <c r="D7" s="15" t="s">
        <v>8</v>
      </c>
      <c r="E7" s="273" t="s">
        <v>9</v>
      </c>
      <c r="F7" s="17" t="s">
        <v>10</v>
      </c>
      <c r="G7" s="274" t="s">
        <v>11</v>
      </c>
      <c r="H7" s="274"/>
      <c r="I7" s="274"/>
      <c r="J7" s="274"/>
      <c r="K7" s="274"/>
      <c r="L7" s="274"/>
      <c r="M7" s="275" t="s">
        <v>12</v>
      </c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1"/>
    </row>
    <row r="8" customFormat="false" ht="19.5" hidden="false" customHeight="true" outlineLevel="0" collapsed="false">
      <c r="A8" s="1"/>
      <c r="B8" s="271"/>
      <c r="C8" s="276" t="s">
        <v>7</v>
      </c>
      <c r="D8" s="15"/>
      <c r="E8" s="273"/>
      <c r="F8" s="17"/>
      <c r="G8" s="277" t="s">
        <v>13</v>
      </c>
      <c r="H8" s="278" t="s">
        <v>14</v>
      </c>
      <c r="I8" s="278"/>
      <c r="J8" s="278"/>
      <c r="K8" s="278"/>
      <c r="L8" s="278"/>
      <c r="M8" s="21" t="s">
        <v>15</v>
      </c>
      <c r="N8" s="21"/>
      <c r="O8" s="21"/>
      <c r="P8" s="21"/>
      <c r="Q8" s="21"/>
      <c r="R8" s="21"/>
      <c r="S8" s="22" t="s">
        <v>16</v>
      </c>
      <c r="T8" s="22"/>
      <c r="U8" s="22"/>
      <c r="V8" s="22"/>
      <c r="W8" s="22"/>
      <c r="X8" s="22"/>
      <c r="Y8" s="1"/>
    </row>
    <row r="9" customFormat="false" ht="15.75" hidden="false" customHeight="true" outlineLevel="0" collapsed="false">
      <c r="A9" s="1"/>
      <c r="B9" s="271"/>
      <c r="C9" s="276"/>
      <c r="D9" s="15"/>
      <c r="E9" s="273"/>
      <c r="F9" s="17"/>
      <c r="G9" s="17"/>
      <c r="H9" s="279" t="s">
        <v>17</v>
      </c>
      <c r="I9" s="280" t="s">
        <v>18</v>
      </c>
      <c r="J9" s="280" t="s">
        <v>19</v>
      </c>
      <c r="K9" s="280" t="s">
        <v>20</v>
      </c>
      <c r="L9" s="281" t="s">
        <v>21</v>
      </c>
      <c r="M9" s="26" t="s">
        <v>22</v>
      </c>
      <c r="N9" s="26"/>
      <c r="O9" s="27" t="s">
        <v>23</v>
      </c>
      <c r="P9" s="26" t="s">
        <v>24</v>
      </c>
      <c r="Q9" s="26"/>
      <c r="R9" s="27" t="s">
        <v>23</v>
      </c>
      <c r="S9" s="28" t="s">
        <v>25</v>
      </c>
      <c r="T9" s="28"/>
      <c r="U9" s="27" t="s">
        <v>23</v>
      </c>
      <c r="V9" s="26" t="s">
        <v>26</v>
      </c>
      <c r="W9" s="26"/>
      <c r="X9" s="29" t="s">
        <v>23</v>
      </c>
      <c r="Y9" s="1"/>
    </row>
    <row r="10" customFormat="false" ht="12.75" hidden="false" customHeight="false" outlineLevel="0" collapsed="false">
      <c r="A10" s="1"/>
      <c r="B10" s="271"/>
      <c r="C10" s="276"/>
      <c r="D10" s="15"/>
      <c r="E10" s="273"/>
      <c r="F10" s="17"/>
      <c r="G10" s="17"/>
      <c r="H10" s="279"/>
      <c r="I10" s="280"/>
      <c r="J10" s="280"/>
      <c r="K10" s="280"/>
      <c r="L10" s="281"/>
      <c r="M10" s="30"/>
      <c r="N10" s="30"/>
      <c r="O10" s="27"/>
      <c r="P10" s="30"/>
      <c r="Q10" s="30"/>
      <c r="R10" s="27"/>
      <c r="S10" s="31"/>
      <c r="T10" s="31"/>
      <c r="U10" s="27"/>
      <c r="V10" s="30"/>
      <c r="W10" s="30"/>
      <c r="X10" s="29"/>
      <c r="Y10" s="1"/>
    </row>
    <row r="11" customFormat="false" ht="12.75" hidden="false" customHeight="false" outlineLevel="0" collapsed="false">
      <c r="A11" s="1"/>
      <c r="B11" s="271"/>
      <c r="C11" s="276"/>
      <c r="D11" s="15"/>
      <c r="E11" s="273"/>
      <c r="F11" s="17"/>
      <c r="G11" s="17"/>
      <c r="H11" s="279"/>
      <c r="I11" s="280"/>
      <c r="J11" s="280"/>
      <c r="K11" s="280"/>
      <c r="L11" s="281"/>
      <c r="M11" s="30"/>
      <c r="N11" s="30"/>
      <c r="O11" s="27"/>
      <c r="P11" s="30"/>
      <c r="Q11" s="30"/>
      <c r="R11" s="27"/>
      <c r="S11" s="31"/>
      <c r="T11" s="31"/>
      <c r="U11" s="27"/>
      <c r="V11" s="30"/>
      <c r="W11" s="30"/>
      <c r="X11" s="29"/>
      <c r="Y11" s="1"/>
    </row>
    <row r="12" customFormat="false" ht="13.5" hidden="false" customHeight="false" outlineLevel="0" collapsed="false">
      <c r="A12" s="1"/>
      <c r="B12" s="271"/>
      <c r="C12" s="272"/>
      <c r="D12" s="15"/>
      <c r="E12" s="273"/>
      <c r="F12" s="17"/>
      <c r="G12" s="17"/>
      <c r="H12" s="279"/>
      <c r="I12" s="280"/>
      <c r="J12" s="280"/>
      <c r="K12" s="280"/>
      <c r="L12" s="281"/>
      <c r="M12" s="32" t="s">
        <v>27</v>
      </c>
      <c r="N12" s="33" t="s">
        <v>28</v>
      </c>
      <c r="O12" s="27"/>
      <c r="P12" s="32" t="s">
        <v>27</v>
      </c>
      <c r="Q12" s="33" t="s">
        <v>28</v>
      </c>
      <c r="R12" s="27"/>
      <c r="S12" s="34" t="s">
        <v>27</v>
      </c>
      <c r="T12" s="33" t="s">
        <v>28</v>
      </c>
      <c r="U12" s="27"/>
      <c r="V12" s="32" t="s">
        <v>27</v>
      </c>
      <c r="W12" s="33" t="s">
        <v>28</v>
      </c>
      <c r="X12" s="29"/>
      <c r="Y12" s="1"/>
    </row>
    <row r="13" customFormat="false" ht="14.25" hidden="false" customHeight="false" outlineLevel="0" collapsed="false">
      <c r="A13" s="1"/>
      <c r="B13" s="35"/>
      <c r="C13" s="36" t="n">
        <v>1</v>
      </c>
      <c r="D13" s="37" t="n">
        <v>2</v>
      </c>
      <c r="E13" s="39" t="n">
        <v>3</v>
      </c>
      <c r="F13" s="38" t="n">
        <v>4</v>
      </c>
      <c r="G13" s="39" t="n">
        <v>5</v>
      </c>
      <c r="H13" s="40" t="n">
        <v>6</v>
      </c>
      <c r="I13" s="41" t="n">
        <v>7</v>
      </c>
      <c r="J13" s="41" t="n">
        <v>8</v>
      </c>
      <c r="K13" s="41" t="n">
        <v>9</v>
      </c>
      <c r="L13" s="42" t="n">
        <v>10</v>
      </c>
      <c r="M13" s="43" t="n">
        <v>11</v>
      </c>
      <c r="N13" s="36" t="n">
        <v>12</v>
      </c>
      <c r="O13" s="36" t="n">
        <v>13</v>
      </c>
      <c r="P13" s="36" t="n">
        <v>14</v>
      </c>
      <c r="Q13" s="36" t="n">
        <v>15</v>
      </c>
      <c r="R13" s="44" t="n">
        <v>16</v>
      </c>
      <c r="S13" s="45" t="n">
        <v>17</v>
      </c>
      <c r="T13" s="36" t="n">
        <v>18</v>
      </c>
      <c r="U13" s="36" t="n">
        <v>19</v>
      </c>
      <c r="V13" s="36" t="n">
        <v>20</v>
      </c>
      <c r="W13" s="36" t="n">
        <v>21</v>
      </c>
      <c r="X13" s="46" t="n">
        <v>22</v>
      </c>
      <c r="Y13" s="1"/>
    </row>
    <row r="14" customFormat="false" ht="16.5" hidden="false" customHeight="false" outlineLevel="0" collapsed="false">
      <c r="A14" s="1"/>
      <c r="B14" s="282" t="n">
        <v>20</v>
      </c>
      <c r="C14" s="283" t="s">
        <v>76</v>
      </c>
      <c r="D14" s="132" t="s">
        <v>77</v>
      </c>
      <c r="E14" s="105" t="n">
        <v>1</v>
      </c>
      <c r="F14" s="134" t="s">
        <v>42</v>
      </c>
      <c r="G14" s="284" t="n">
        <f aca="false">SUM(H14:L14)</f>
        <v>30</v>
      </c>
      <c r="H14" s="285" t="n">
        <f aca="false">SUM(M14,P14,S14,V14,)</f>
        <v>30</v>
      </c>
      <c r="I14" s="286"/>
      <c r="J14" s="286"/>
      <c r="K14" s="286"/>
      <c r="L14" s="287"/>
      <c r="M14" s="110" t="n">
        <v>30</v>
      </c>
      <c r="N14" s="111"/>
      <c r="O14" s="136" t="n">
        <v>2</v>
      </c>
      <c r="P14" s="110"/>
      <c r="Q14" s="111"/>
      <c r="R14" s="288"/>
      <c r="S14" s="110"/>
      <c r="T14" s="111"/>
      <c r="U14" s="288"/>
      <c r="V14" s="110"/>
      <c r="W14" s="111"/>
      <c r="X14" s="289"/>
      <c r="Y14" s="1"/>
    </row>
    <row r="15" customFormat="false" ht="15.75" hidden="false" customHeight="false" outlineLevel="0" collapsed="false">
      <c r="A15" s="1"/>
      <c r="B15" s="290" t="n">
        <v>21</v>
      </c>
      <c r="C15" s="63" t="s">
        <v>78</v>
      </c>
      <c r="D15" s="64" t="s">
        <v>79</v>
      </c>
      <c r="E15" s="139" t="n">
        <v>1</v>
      </c>
      <c r="F15" s="140" t="s">
        <v>42</v>
      </c>
      <c r="G15" s="66" t="n">
        <f aca="false">SUM(H15:L15)</f>
        <v>30</v>
      </c>
      <c r="H15" s="291"/>
      <c r="I15" s="292" t="n">
        <f aca="false">SUM(N15,Q15,T15,W15,)</f>
        <v>30</v>
      </c>
      <c r="J15" s="293"/>
      <c r="K15" s="293"/>
      <c r="L15" s="294"/>
      <c r="M15" s="144"/>
      <c r="N15" s="145" t="n">
        <v>30</v>
      </c>
      <c r="O15" s="146" t="n">
        <v>2</v>
      </c>
      <c r="P15" s="144"/>
      <c r="Q15" s="145"/>
      <c r="R15" s="146"/>
      <c r="S15" s="144"/>
      <c r="T15" s="145"/>
      <c r="U15" s="295"/>
      <c r="V15" s="144"/>
      <c r="W15" s="145"/>
      <c r="X15" s="296"/>
      <c r="Y15" s="1"/>
    </row>
    <row r="16" customFormat="false" ht="15.75" hidden="false" customHeight="false" outlineLevel="0" collapsed="false">
      <c r="A16" s="1"/>
      <c r="B16" s="297" t="n">
        <v>22</v>
      </c>
      <c r="C16" s="82" t="s">
        <v>80</v>
      </c>
      <c r="D16" s="64" t="s">
        <v>81</v>
      </c>
      <c r="E16" s="182" t="n">
        <v>2</v>
      </c>
      <c r="F16" s="140" t="s">
        <v>31</v>
      </c>
      <c r="G16" s="67" t="n">
        <f aca="false">SUM(H16:L16)</f>
        <v>90</v>
      </c>
      <c r="H16" s="141"/>
      <c r="I16" s="142"/>
      <c r="J16" s="142"/>
      <c r="K16" s="142"/>
      <c r="L16" s="143" t="n">
        <f aca="false">SUM(N16,Q16,T16,W16,)</f>
        <v>90</v>
      </c>
      <c r="M16" s="144"/>
      <c r="N16" s="145" t="n">
        <v>30</v>
      </c>
      <c r="O16" s="146" t="n">
        <v>3</v>
      </c>
      <c r="P16" s="144"/>
      <c r="Q16" s="145" t="n">
        <v>30</v>
      </c>
      <c r="R16" s="146" t="n">
        <v>3</v>
      </c>
      <c r="S16" s="144"/>
      <c r="T16" s="145" t="n">
        <v>15</v>
      </c>
      <c r="U16" s="146" t="n">
        <v>2</v>
      </c>
      <c r="V16" s="144"/>
      <c r="W16" s="145" t="n">
        <v>15</v>
      </c>
      <c r="X16" s="298" t="n">
        <v>2</v>
      </c>
      <c r="Y16" s="1"/>
    </row>
    <row r="17" customFormat="false" ht="15.75" hidden="false" customHeight="false" outlineLevel="0" collapsed="false">
      <c r="A17" s="1"/>
      <c r="B17" s="299" t="n">
        <v>23</v>
      </c>
      <c r="C17" s="300" t="s">
        <v>82</v>
      </c>
      <c r="D17" s="301" t="s">
        <v>83</v>
      </c>
      <c r="E17" s="302" t="n">
        <v>4</v>
      </c>
      <c r="F17" s="303" t="s">
        <v>31</v>
      </c>
      <c r="G17" s="304" t="n">
        <f aca="false">SUM(H17:L17)</f>
        <v>60</v>
      </c>
      <c r="H17" s="305"/>
      <c r="I17" s="306"/>
      <c r="J17" s="306"/>
      <c r="K17" s="306"/>
      <c r="L17" s="307" t="n">
        <f aca="false">SUM(N17,Q17,T17,W17,)</f>
        <v>60</v>
      </c>
      <c r="M17" s="308"/>
      <c r="N17" s="309" t="n">
        <v>15</v>
      </c>
      <c r="O17" s="189" t="n">
        <v>2</v>
      </c>
      <c r="P17" s="308"/>
      <c r="Q17" s="309" t="n">
        <v>15</v>
      </c>
      <c r="R17" s="189" t="n">
        <v>3</v>
      </c>
      <c r="S17" s="308"/>
      <c r="T17" s="309" t="n">
        <v>15</v>
      </c>
      <c r="U17" s="189" t="n">
        <v>3</v>
      </c>
      <c r="V17" s="308"/>
      <c r="W17" s="309" t="n">
        <v>15</v>
      </c>
      <c r="X17" s="191" t="n">
        <v>3</v>
      </c>
      <c r="Y17" s="1"/>
    </row>
    <row r="18" customFormat="false" ht="16.5" hidden="false" customHeight="false" outlineLevel="0" collapsed="false">
      <c r="A18" s="1"/>
      <c r="B18" s="299" t="n">
        <v>23</v>
      </c>
      <c r="C18" s="300" t="s">
        <v>84</v>
      </c>
      <c r="D18" s="301" t="s">
        <v>85</v>
      </c>
      <c r="E18" s="302"/>
      <c r="F18" s="303" t="s">
        <v>31</v>
      </c>
      <c r="G18" s="304" t="n">
        <f aca="false">SUM(H18:L18)</f>
        <v>15</v>
      </c>
      <c r="H18" s="305"/>
      <c r="I18" s="306"/>
      <c r="J18" s="306"/>
      <c r="K18" s="306"/>
      <c r="L18" s="307" t="n">
        <f aca="false">SUM(N18,Q18,T18,W18,)</f>
        <v>15</v>
      </c>
      <c r="M18" s="308"/>
      <c r="N18" s="309"/>
      <c r="O18" s="189"/>
      <c r="P18" s="308"/>
      <c r="Q18" s="309" t="n">
        <v>15</v>
      </c>
      <c r="R18" s="189" t="n">
        <v>0</v>
      </c>
      <c r="S18" s="308"/>
      <c r="T18" s="309"/>
      <c r="U18" s="189"/>
      <c r="V18" s="308"/>
      <c r="W18" s="309"/>
      <c r="X18" s="191"/>
      <c r="Y18" s="1"/>
    </row>
    <row r="19" customFormat="false" ht="17.25" hidden="false" customHeight="false" outlineLevel="0" collapsed="false">
      <c r="A19" s="1"/>
      <c r="B19" s="310" t="n">
        <v>24</v>
      </c>
      <c r="C19" s="311" t="s">
        <v>86</v>
      </c>
      <c r="D19" s="312" t="s">
        <v>87</v>
      </c>
      <c r="E19" s="313"/>
      <c r="F19" s="314" t="s">
        <v>31</v>
      </c>
      <c r="G19" s="313" t="n">
        <f aca="false">SUM(H19:L19)</f>
        <v>60</v>
      </c>
      <c r="H19" s="315"/>
      <c r="I19" s="316"/>
      <c r="J19" s="316"/>
      <c r="K19" s="316"/>
      <c r="L19" s="317" t="n">
        <f aca="false">SUM(M19,P19,S19,V19,)</f>
        <v>60</v>
      </c>
      <c r="M19" s="318" t="n">
        <v>15</v>
      </c>
      <c r="N19" s="319"/>
      <c r="O19" s="320" t="n">
        <v>1</v>
      </c>
      <c r="P19" s="321" t="n">
        <v>15</v>
      </c>
      <c r="Q19" s="319"/>
      <c r="R19" s="320" t="n">
        <v>1</v>
      </c>
      <c r="S19" s="321" t="n">
        <v>15</v>
      </c>
      <c r="T19" s="319"/>
      <c r="U19" s="320" t="n">
        <v>1</v>
      </c>
      <c r="V19" s="321" t="n">
        <v>15</v>
      </c>
      <c r="W19" s="319"/>
      <c r="X19" s="322" t="n">
        <v>1</v>
      </c>
      <c r="Y19" s="1"/>
    </row>
    <row r="20" customFormat="false" ht="17.25" hidden="false" customHeight="false" outlineLevel="0" collapsed="false">
      <c r="A20" s="1"/>
      <c r="B20" s="228" t="s">
        <v>88</v>
      </c>
      <c r="C20" s="228"/>
      <c r="D20" s="228"/>
      <c r="E20" s="229"/>
      <c r="F20" s="230"/>
      <c r="G20" s="231" t="n">
        <f aca="false">SUM('EM2 str. 1'!G33:G34,G14:G19)</f>
        <v>825</v>
      </c>
      <c r="H20" s="232" t="n">
        <f aca="false">SUM(H14:H19)</f>
        <v>30</v>
      </c>
      <c r="I20" s="233" t="n">
        <f aca="false">SUM(I14:I19)</f>
        <v>30</v>
      </c>
      <c r="J20" s="233" t="n">
        <f aca="false">SUM(J14:J19)</f>
        <v>0</v>
      </c>
      <c r="K20" s="233" t="n">
        <f aca="false">SUM(K14:K19)</f>
        <v>0</v>
      </c>
      <c r="L20" s="235" t="n">
        <f aca="false">SUM(L14:L19)</f>
        <v>225</v>
      </c>
      <c r="M20" s="236" t="n">
        <f aca="false">SUM('EM2 str. 1'!M33,M14:M19)</f>
        <v>120</v>
      </c>
      <c r="N20" s="237" t="n">
        <f aca="false">SUM('EM2 str. 1'!N33,N14:N19)</f>
        <v>190</v>
      </c>
      <c r="O20" s="238"/>
      <c r="P20" s="239" t="n">
        <f aca="false">SUM('EM2 str. 1'!P33,P14:P19)</f>
        <v>30</v>
      </c>
      <c r="Q20" s="240" t="n">
        <f aca="false">SUM('EM2 str. 1'!Q33,Q14:Q19)</f>
        <v>210</v>
      </c>
      <c r="R20" s="241"/>
      <c r="S20" s="236" t="n">
        <f aca="false">SUM('EM2 str. 1'!S33,S14:S19)</f>
        <v>60</v>
      </c>
      <c r="T20" s="237" t="n">
        <f aca="false">SUM('EM2 str. 1'!T33,T14:T19)</f>
        <v>85</v>
      </c>
      <c r="U20" s="241"/>
      <c r="V20" s="236" t="n">
        <f aca="false">SUM('EM2 str. 1'!V33,V14:V19)</f>
        <v>30</v>
      </c>
      <c r="W20" s="237" t="n">
        <f aca="false">SUM('EM2 str. 1'!W33,W14:W19)</f>
        <v>100</v>
      </c>
      <c r="X20" s="242"/>
      <c r="Y20" s="1"/>
    </row>
    <row r="21" customFormat="false" ht="16.5" hidden="false" customHeight="false" outlineLevel="0" collapsed="false">
      <c r="A21" s="1"/>
      <c r="B21" s="228"/>
      <c r="C21" s="228"/>
      <c r="D21" s="228"/>
      <c r="E21" s="229"/>
      <c r="F21" s="230"/>
      <c r="G21" s="231"/>
      <c r="H21" s="232"/>
      <c r="I21" s="233"/>
      <c r="J21" s="233"/>
      <c r="K21" s="233"/>
      <c r="L21" s="235"/>
      <c r="M21" s="243" t="n">
        <f aca="false">SUM(M20:N20)</f>
        <v>310</v>
      </c>
      <c r="N21" s="243"/>
      <c r="O21" s="244" t="n">
        <f aca="false">SUM('EM2 str. 1'!O34,'EM2 str. 2'!O14:O19)</f>
        <v>31</v>
      </c>
      <c r="P21" s="245" t="n">
        <f aca="false">SUM(P20:Q20)</f>
        <v>240</v>
      </c>
      <c r="Q21" s="245"/>
      <c r="R21" s="244" t="n">
        <f aca="false">SUM('EM2 str. 1'!R34,R14:R19)</f>
        <v>29</v>
      </c>
      <c r="S21" s="246" t="n">
        <f aca="false">SUM(S20:T20)</f>
        <v>145</v>
      </c>
      <c r="T21" s="246"/>
      <c r="U21" s="247" t="n">
        <f aca="false">SUM('EM2 str. 1'!U34,U14:U19)</f>
        <v>31</v>
      </c>
      <c r="V21" s="245" t="n">
        <f aca="false">SUM(V20:W20)</f>
        <v>130</v>
      </c>
      <c r="W21" s="245"/>
      <c r="X21" s="248" t="n">
        <f aca="false">SUM('EM2 str. 1'!X34,X14:X19)</f>
        <v>29</v>
      </c>
      <c r="Y21" s="1"/>
    </row>
    <row r="22" customFormat="false" ht="17.25" hidden="false" customHeight="false" outlineLevel="0" collapsed="false">
      <c r="A22" s="1"/>
      <c r="B22" s="323" t="s">
        <v>89</v>
      </c>
      <c r="C22" s="323"/>
      <c r="D22" s="323"/>
      <c r="E22" s="324" t="n">
        <v>15</v>
      </c>
      <c r="F22" s="251" t="s">
        <v>70</v>
      </c>
      <c r="G22" s="325"/>
      <c r="H22" s="325"/>
      <c r="I22" s="325"/>
      <c r="J22" s="326"/>
      <c r="K22" s="326"/>
      <c r="L22" s="327"/>
      <c r="M22" s="328"/>
      <c r="N22" s="329"/>
      <c r="O22" s="257" t="n">
        <f aca="false">SUM(O19,'EM2 str. 1'!O35)</f>
        <v>8</v>
      </c>
      <c r="P22" s="258"/>
      <c r="Q22" s="259"/>
      <c r="R22" s="257" t="n">
        <f aca="false">SUM(R19,'EM2 str. 1'!R35)</f>
        <v>13</v>
      </c>
      <c r="S22" s="260"/>
      <c r="T22" s="259"/>
      <c r="U22" s="261" t="n">
        <f aca="false">SUM(U19,'EM2 str. 1'!U35)</f>
        <v>11</v>
      </c>
      <c r="V22" s="258"/>
      <c r="W22" s="259"/>
      <c r="X22" s="257" t="n">
        <f aca="false">SUM(X19,'EM2 str. 1'!X35)</f>
        <v>8</v>
      </c>
      <c r="Y22" s="1"/>
    </row>
    <row r="23" customFormat="false" ht="17.25" hidden="false" customHeight="false" outlineLevel="0" collapsed="false">
      <c r="A23" s="1"/>
      <c r="B23" s="330"/>
      <c r="C23" s="330"/>
      <c r="D23" s="331"/>
      <c r="E23" s="332"/>
      <c r="F23" s="332"/>
      <c r="G23" s="332"/>
      <c r="H23" s="332"/>
      <c r="I23" s="332"/>
      <c r="J23" s="332"/>
      <c r="K23" s="333" t="s">
        <v>71</v>
      </c>
      <c r="L23" s="333"/>
      <c r="M23" s="261" t="n">
        <f aca="false">SUM(O22,R22,U22,X22)</f>
        <v>4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1"/>
    </row>
    <row r="24" customFormat="false" ht="17.25" hidden="false" customHeight="false" outlineLevel="0" collapsed="false">
      <c r="A24" s="1"/>
      <c r="B24" s="330"/>
      <c r="C24" s="334"/>
      <c r="D24" s="335" t="s">
        <v>90</v>
      </c>
      <c r="E24" s="332"/>
      <c r="F24" s="332"/>
      <c r="G24" s="332"/>
      <c r="H24" s="332"/>
      <c r="I24" s="332"/>
      <c r="J24" s="332"/>
      <c r="K24" s="332"/>
      <c r="L24" s="332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1"/>
    </row>
    <row r="25" customFormat="false" ht="17.25" hidden="false" customHeight="true" outlineLevel="0" collapsed="false">
      <c r="A25" s="1"/>
      <c r="B25" s="330"/>
      <c r="C25" s="336" t="s">
        <v>91</v>
      </c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7" t="s">
        <v>23</v>
      </c>
      <c r="V25" s="337"/>
      <c r="W25" s="338" t="n">
        <v>1</v>
      </c>
      <c r="X25" s="339"/>
      <c r="Y25" s="1"/>
    </row>
    <row r="26" customFormat="false" ht="17.25" hidden="false" customHeight="true" outlineLevel="0" collapsed="false">
      <c r="A26" s="1"/>
      <c r="B26" s="330"/>
      <c r="C26" s="340" t="s">
        <v>92</v>
      </c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37" t="s">
        <v>23</v>
      </c>
      <c r="V26" s="337"/>
      <c r="W26" s="341" t="n">
        <v>2</v>
      </c>
      <c r="X26" s="339"/>
      <c r="Y26" s="1"/>
    </row>
    <row r="27" customFormat="false" ht="17.25" hidden="false" customHeight="true" outlineLevel="0" collapsed="false">
      <c r="A27" s="1"/>
      <c r="B27" s="330"/>
      <c r="C27" s="340" t="s">
        <v>93</v>
      </c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37" t="s">
        <v>23</v>
      </c>
      <c r="V27" s="337"/>
      <c r="W27" s="341" t="n">
        <v>2</v>
      </c>
      <c r="X27" s="339"/>
      <c r="Y27" s="1"/>
    </row>
    <row r="28" customFormat="false" ht="16.5" hidden="false" customHeight="false" outlineLevel="0" collapsed="false">
      <c r="A28" s="1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1"/>
    </row>
    <row r="29" customFormat="false" ht="15.75" hidden="false" customHeight="false" outlineLevel="0" collapsed="false">
      <c r="A29" s="1"/>
      <c r="B29" s="332"/>
      <c r="C29" s="343"/>
      <c r="D29" s="332" t="s">
        <v>94</v>
      </c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"/>
    </row>
    <row r="30" customFormat="false" ht="15.75" hidden="false" customHeight="false" outlineLevel="0" collapsed="false">
      <c r="A30" s="1"/>
      <c r="B30" s="332"/>
      <c r="C30" s="344"/>
      <c r="D30" s="332" t="s">
        <v>95</v>
      </c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"/>
    </row>
    <row r="31" customFormat="false" ht="15.75" hidden="false" customHeight="false" outlineLevel="0" collapsed="false">
      <c r="A31" s="1"/>
      <c r="B31" s="332"/>
      <c r="C31" s="345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1"/>
    </row>
    <row r="32" customFormat="false" ht="15.75" hidden="false" customHeight="false" outlineLevel="0" collapsed="false">
      <c r="A32" s="1"/>
      <c r="B32" s="332"/>
      <c r="C32" s="345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1"/>
    </row>
    <row r="33" customFormat="false" ht="15.75" hidden="false" customHeight="false" outlineLevel="0" collapsed="false">
      <c r="A33" s="1"/>
      <c r="B33" s="346"/>
      <c r="C33" s="346"/>
      <c r="D33" s="4"/>
      <c r="E33" s="4"/>
      <c r="F33" s="4"/>
      <c r="G33" s="4"/>
      <c r="H33" s="4"/>
      <c r="I33" s="332"/>
      <c r="J33" s="332"/>
      <c r="K33" s="4"/>
      <c r="L33" s="4"/>
      <c r="M33" s="4"/>
      <c r="N33" s="4"/>
      <c r="O33" s="4"/>
      <c r="P33" s="4"/>
      <c r="Q33" s="332"/>
      <c r="R33" s="332"/>
      <c r="S33" s="4"/>
      <c r="T33" s="4"/>
      <c r="U33" s="4"/>
      <c r="V33" s="4"/>
      <c r="W33" s="4"/>
      <c r="X33" s="346"/>
      <c r="Y33" s="1"/>
    </row>
    <row r="34" customFormat="false" ht="15.75" hidden="false" customHeight="false" outlineLevel="0" collapsed="false">
      <c r="A34" s="1"/>
      <c r="B34" s="346"/>
      <c r="C34" s="346"/>
      <c r="D34" s="4" t="s">
        <v>72</v>
      </c>
      <c r="E34" s="4"/>
      <c r="F34" s="4"/>
      <c r="G34" s="4"/>
      <c r="H34" s="4"/>
      <c r="I34" s="332"/>
      <c r="J34" s="332"/>
      <c r="K34" s="4" t="s">
        <v>73</v>
      </c>
      <c r="L34" s="4"/>
      <c r="M34" s="4"/>
      <c r="N34" s="4"/>
      <c r="O34" s="4"/>
      <c r="P34" s="4"/>
      <c r="Q34" s="332"/>
      <c r="R34" s="332"/>
      <c r="S34" s="332" t="s">
        <v>74</v>
      </c>
      <c r="T34" s="332"/>
      <c r="U34" s="332"/>
      <c r="V34" s="332"/>
      <c r="W34" s="332"/>
      <c r="X34" s="346"/>
      <c r="Y34" s="1"/>
    </row>
    <row r="35" customFormat="false" ht="15.75" hidden="false" customHeight="false" outlineLevel="0" collapsed="false">
      <c r="A35" s="1"/>
      <c r="B35" s="346"/>
      <c r="C35" s="346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46"/>
      <c r="Y35" s="1"/>
    </row>
    <row r="43" customFormat="false" ht="15" hidden="false" customHeight="false" outlineLevel="0" collapsed="false">
      <c r="I43" s="269"/>
    </row>
  </sheetData>
  <mergeCells count="62">
    <mergeCell ref="B2:X2"/>
    <mergeCell ref="B3:X3"/>
    <mergeCell ref="B4:X4"/>
    <mergeCell ref="B5:D5"/>
    <mergeCell ref="G5:H5"/>
    <mergeCell ref="M5:S5"/>
    <mergeCell ref="M6:S6"/>
    <mergeCell ref="B7:B12"/>
    <mergeCell ref="D7:D12"/>
    <mergeCell ref="E7:E12"/>
    <mergeCell ref="F7:F12"/>
    <mergeCell ref="G7:L7"/>
    <mergeCell ref="M7:X7"/>
    <mergeCell ref="C8:C11"/>
    <mergeCell ref="G8:G12"/>
    <mergeCell ref="H8:L8"/>
    <mergeCell ref="M8:R8"/>
    <mergeCell ref="S8:X8"/>
    <mergeCell ref="H9:H12"/>
    <mergeCell ref="I9:I12"/>
    <mergeCell ref="J9:J12"/>
    <mergeCell ref="K9:K12"/>
    <mergeCell ref="L9:L12"/>
    <mergeCell ref="M9:N9"/>
    <mergeCell ref="O9:O12"/>
    <mergeCell ref="P9:Q9"/>
    <mergeCell ref="R9:R12"/>
    <mergeCell ref="S9:T9"/>
    <mergeCell ref="U9:U12"/>
    <mergeCell ref="V9:W9"/>
    <mergeCell ref="X9:X12"/>
    <mergeCell ref="M10:N11"/>
    <mergeCell ref="P10:Q11"/>
    <mergeCell ref="S10:T11"/>
    <mergeCell ref="V10:W1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1:N21"/>
    <mergeCell ref="P21:Q21"/>
    <mergeCell ref="S21:T21"/>
    <mergeCell ref="V21:W21"/>
    <mergeCell ref="B22:D22"/>
    <mergeCell ref="K23:L23"/>
    <mergeCell ref="C25:T25"/>
    <mergeCell ref="U25:V25"/>
    <mergeCell ref="C26:T26"/>
    <mergeCell ref="U26:V26"/>
    <mergeCell ref="U27:V27"/>
    <mergeCell ref="B28:X28"/>
    <mergeCell ref="D33:H33"/>
    <mergeCell ref="K33:P33"/>
    <mergeCell ref="S33:W33"/>
    <mergeCell ref="D34:H34"/>
    <mergeCell ref="K34:P34"/>
    <mergeCell ref="S34:W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16:25:23Z</dcterms:created>
  <dc:creator>Ewunia i Paweł Zielińscy</dc:creator>
  <dc:description/>
  <dc:language>en-US</dc:language>
  <cp:lastModifiedBy>ANDRZEJ</cp:lastModifiedBy>
  <cp:lastPrinted>2013-06-08T23:07:49Z</cp:lastPrinted>
  <dcterms:modified xsi:type="dcterms:W3CDTF">2014-06-03T08:38:41Z</dcterms:modified>
  <cp:revision>0</cp:revision>
  <dc:subject/>
  <dc:title/>
</cp:coreProperties>
</file>